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RIENNIO (2018 – 2020) O QUINQUENNIO  (2016-2020) DI RIFERIMENTO </t>
  </si>
  <si>
    <t xml:space="preserve">CALCOLO DEL VALORE DANNO DA GELO E BRINA</t>
  </si>
  <si>
    <t xml:space="preserve">CALCOLO INCIDENZA % DEL DANNO</t>
  </si>
  <si>
    <t xml:space="preserve">COLTURA</t>
  </si>
  <si>
    <t xml:space="preserve">A</t>
  </si>
  <si>
    <t xml:space="preserve">B</t>
  </si>
  <si>
    <t xml:space="preserve">C</t>
  </si>
  <si>
    <t xml:space="preserve">D </t>
  </si>
  <si>
    <t xml:space="preserve">D1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superficie 2021 da anagrafe agricola (Ha)</t>
  </si>
  <si>
    <t xml:space="preserve">coltura danneggiata da gelo e brina</t>
  </si>
  <si>
    <t xml:space="preserve">resa media
 (quintali/ha)</t>
  </si>
  <si>
    <t xml:space="preserve">Produzione 
(quintali)</t>
  </si>
  <si>
    <t xml:space="preserve">Prezzo 
(Euro/q))</t>
  </si>
  <si>
    <t xml:space="preserve">Standard Value/Ha</t>
  </si>
  <si>
    <t xml:space="preserve">PLV 2021 - Ricavo dalla vendita prodotto 
(Euro)   (2)</t>
  </si>
  <si>
    <t xml:space="preserve">Eventuale indennizzo percepito da polizze diverse da gelo e brina o altri strumenti </t>
  </si>
  <si>
    <t xml:space="preserve">PLV 2021 TOTALE comprensiva del Contributo di cui alla Colonna F</t>
  </si>
  <si>
    <t xml:space="preserve">resa media della coltura nel triennio 2018-2020  o quinquennio 2016-2020
(quintali/Ha)</t>
  </si>
  <si>
    <t xml:space="preserve">prezzo medio del prodotto
(Euro/q.le))</t>
  </si>
  <si>
    <r>
      <rPr>
        <b val="true"/>
        <sz val="13"/>
        <rFont val="Arial"/>
        <family val="2"/>
      </rPr>
      <t xml:space="preserve">PLV MEDIA ORDINARIA TRIENNIO - Ricavo ordinario dalla vendita del prodotto nel triennio 2018-2020 o quinquennio 2016-2020
(</t>
    </r>
    <r>
      <rPr>
        <sz val="13"/>
        <rFont val="Arial"/>
        <family val="2"/>
      </rPr>
      <t xml:space="preserve">Euro)</t>
    </r>
  </si>
  <si>
    <t xml:space="preserve">DANNO 
Causato da gelo e brina 
 (euro)</t>
  </si>
  <si>
    <t xml:space="preserve">INCIDENZA del danno da gelo e brina (%) </t>
  </si>
  <si>
    <t xml:space="preserve">da anagrafe agricola</t>
  </si>
  <si>
    <t xml:space="preserve">compilata da parte dell’agricoltore</t>
  </si>
  <si>
    <t xml:space="preserve">dichiarato dal beneficiario</t>
  </si>
  <si>
    <t xml:space="preserve">da decreto MIPAAF</t>
  </si>
  <si>
    <t xml:space="preserve"> = C * D
 oppure =A*D1 
oppure  = A*D1*B/H</t>
  </si>
  <si>
    <t xml:space="preserve"> = E + F</t>
  </si>
  <si>
    <t xml:space="preserve"> = A * H * I 
oppure =A*D1</t>
  </si>
  <si>
    <t xml:space="preserve"> = L – G 
</t>
  </si>
  <si>
    <t xml:space="preserve">1 – G/L </t>
  </si>
  <si>
    <t xml:space="preserve">frumento</t>
  </si>
  <si>
    <t xml:space="preserve">no</t>
  </si>
  <si>
    <t xml:space="preserve">pere</t>
  </si>
  <si>
    <t xml:space="preserve">si</t>
  </si>
  <si>
    <t xml:space="preserve">vite (merlot Vene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€-410]\ #,##0.00;[RED]\-[$€-410]\ #,##0.00"/>
    <numFmt numFmtId="167" formatCode="#,##0&quot; €&quot;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8"/>
      <color rgb="FFCE181E"/>
      <name val="Arial"/>
      <family val="2"/>
    </font>
    <font>
      <sz val="20"/>
      <color rgb="FFFF66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6F9D4"/>
        <bgColor rgb="FFEEEEEE"/>
      </patternFill>
    </fill>
    <fill>
      <patternFill patternType="solid">
        <fgColor rgb="FFEEEEEE"/>
        <bgColor rgb="FFF6F9D4"/>
      </patternFill>
    </fill>
    <fill>
      <patternFill patternType="solid">
        <fgColor rgb="FFFFA6A6"/>
        <bgColor rgb="FFFFCC99"/>
      </patternFill>
    </fill>
    <fill>
      <patternFill patternType="solid">
        <fgColor rgb="FFE8F2A1"/>
        <bgColor rgb="FFF6F9D4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H17" activeCellId="0" sqref="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77"/>
    <col collapsed="false" customWidth="true" hidden="false" outlineLevel="0" max="3" min="3" style="0" width="19.21"/>
    <col collapsed="false" customWidth="true" hidden="false" outlineLevel="0" max="4" min="4" style="0" width="15.77"/>
    <col collapsed="false" customWidth="true" hidden="false" outlineLevel="0" max="5" min="5" style="0" width="15.2"/>
    <col collapsed="false" customWidth="true" hidden="false" outlineLevel="0" max="7" min="6" style="0" width="16.99"/>
    <col collapsed="false" customWidth="true" hidden="false" outlineLevel="0" max="8" min="8" style="0" width="16.77"/>
    <col collapsed="false" customWidth="true" hidden="false" outlineLevel="0" max="9" min="9" style="0" width="15.77"/>
    <col collapsed="false" customWidth="true" hidden="false" outlineLevel="0" max="10" min="10" style="0" width="15.43"/>
    <col collapsed="false" customWidth="true" hidden="false" outlineLevel="0" max="11" min="11" style="0" width="15.77"/>
    <col collapsed="false" customWidth="true" hidden="false" outlineLevel="0" max="12" min="12" style="0" width="13.76"/>
    <col collapsed="false" customWidth="true" hidden="false" outlineLevel="0" max="13" min="13" style="0" width="21.77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47" hidden="false" customHeight="true" outlineLevel="0" collapsed="false">
      <c r="A1" s="1"/>
      <c r="B1" s="2" t="n">
        <v>2021</v>
      </c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4" t="s">
        <v>1</v>
      </c>
      <c r="O1" s="5" t="s">
        <v>2</v>
      </c>
    </row>
    <row r="2" customFormat="false" ht="21" hidden="false" customHeight="false" outlineLevel="0" collapsed="false">
      <c r="A2" s="6" t="s">
        <v>3</v>
      </c>
      <c r="B2" s="7" t="s">
        <v>4</v>
      </c>
      <c r="C2" s="7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8" t="s">
        <v>13</v>
      </c>
      <c r="M2" s="8" t="s">
        <v>14</v>
      </c>
      <c r="N2" s="9" t="s">
        <v>15</v>
      </c>
      <c r="O2" s="10" t="s">
        <v>16</v>
      </c>
    </row>
    <row r="3" customFormat="false" ht="214.05" hidden="false" customHeight="true" outlineLevel="0" collapsed="false">
      <c r="A3" s="6"/>
      <c r="B3" s="11" t="s">
        <v>17</v>
      </c>
      <c r="C3" s="12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2" t="s">
        <v>23</v>
      </c>
      <c r="I3" s="12" t="s">
        <v>24</v>
      </c>
      <c r="J3" s="12" t="s">
        <v>25</v>
      </c>
      <c r="K3" s="13" t="s">
        <v>26</v>
      </c>
      <c r="L3" s="14" t="s">
        <v>27</v>
      </c>
      <c r="M3" s="14" t="s">
        <v>28</v>
      </c>
      <c r="N3" s="15" t="s">
        <v>29</v>
      </c>
      <c r="O3" s="16" t="s">
        <v>30</v>
      </c>
    </row>
    <row r="4" customFormat="false" ht="159.6" hidden="false" customHeight="false" outlineLevel="0" collapsed="false">
      <c r="A4" s="17" t="s">
        <v>31</v>
      </c>
      <c r="B4" s="18" t="s">
        <v>31</v>
      </c>
      <c r="C4" s="18" t="s">
        <v>32</v>
      </c>
      <c r="D4" s="18" t="s">
        <v>33</v>
      </c>
      <c r="E4" s="18" t="s">
        <v>33</v>
      </c>
      <c r="F4" s="18" t="s">
        <v>33</v>
      </c>
      <c r="G4" s="18" t="s">
        <v>34</v>
      </c>
      <c r="H4" s="19" t="s">
        <v>35</v>
      </c>
      <c r="I4" s="20" t="s">
        <v>33</v>
      </c>
      <c r="J4" s="19" t="s">
        <v>36</v>
      </c>
      <c r="K4" s="20" t="s">
        <v>33</v>
      </c>
      <c r="L4" s="20" t="s">
        <v>33</v>
      </c>
      <c r="M4" s="21" t="s">
        <v>37</v>
      </c>
      <c r="N4" s="22" t="s">
        <v>38</v>
      </c>
      <c r="O4" s="23" t="s">
        <v>39</v>
      </c>
    </row>
    <row r="5" customFormat="false" ht="36" hidden="false" customHeight="true" outlineLevel="0" collapsed="false">
      <c r="A5" s="24" t="s">
        <v>40</v>
      </c>
      <c r="B5" s="25" t="n">
        <v>2</v>
      </c>
      <c r="C5" s="26" t="s">
        <v>41</v>
      </c>
      <c r="D5" s="27" t="n">
        <v>50</v>
      </c>
      <c r="E5" s="27" t="n">
        <v>100</v>
      </c>
      <c r="F5" s="27" t="n">
        <v>23</v>
      </c>
      <c r="G5" s="28" t="n">
        <v>1435</v>
      </c>
      <c r="H5" s="29" t="n">
        <f aca="false">E5*F5</f>
        <v>2300</v>
      </c>
      <c r="I5" s="30"/>
      <c r="J5" s="29" t="n">
        <f aca="false">H5+I5</f>
        <v>2300</v>
      </c>
      <c r="K5" s="30" t="n">
        <v>50</v>
      </c>
      <c r="L5" s="30" t="n">
        <f aca="false">F5</f>
        <v>23</v>
      </c>
      <c r="M5" s="29" t="n">
        <f aca="false">B5*K5*L5</f>
        <v>2300</v>
      </c>
      <c r="N5" s="31" t="n">
        <f aca="false">IF(C5="si",M5-J5,0)</f>
        <v>0</v>
      </c>
      <c r="O5" s="32"/>
    </row>
    <row r="6" customFormat="false" ht="38.1" hidden="false" customHeight="true" outlineLevel="0" collapsed="false">
      <c r="A6" s="24" t="s">
        <v>42</v>
      </c>
      <c r="B6" s="25" t="n">
        <v>3</v>
      </c>
      <c r="C6" s="26" t="s">
        <v>43</v>
      </c>
      <c r="D6" s="27" t="n">
        <v>140</v>
      </c>
      <c r="E6" s="27" t="n">
        <f aca="false">D6*B6</f>
        <v>420</v>
      </c>
      <c r="F6" s="27" t="n">
        <v>70</v>
      </c>
      <c r="G6" s="28" t="n">
        <v>31988</v>
      </c>
      <c r="H6" s="29" t="n">
        <f aca="false">E6*F6</f>
        <v>29400</v>
      </c>
      <c r="I6" s="33" t="n">
        <v>5000</v>
      </c>
      <c r="J6" s="29" t="n">
        <f aca="false">H6+I6</f>
        <v>34400</v>
      </c>
      <c r="K6" s="30" t="n">
        <v>240</v>
      </c>
      <c r="L6" s="30" t="n">
        <v>80</v>
      </c>
      <c r="M6" s="29" t="n">
        <f aca="false">B6*K6*L6</f>
        <v>57600</v>
      </c>
      <c r="N6" s="31" t="n">
        <f aca="false">IF(C6="si",M6-J6,0)</f>
        <v>23200</v>
      </c>
      <c r="O6" s="34"/>
    </row>
    <row r="7" customFormat="false" ht="34.8" hidden="false" customHeight="false" outlineLevel="0" collapsed="false">
      <c r="A7" s="35" t="s">
        <v>44</v>
      </c>
      <c r="B7" s="36" t="n">
        <v>2</v>
      </c>
      <c r="C7" s="37" t="s">
        <v>41</v>
      </c>
      <c r="D7" s="38" t="n">
        <v>250</v>
      </c>
      <c r="E7" s="38" t="n">
        <f aca="false">D7*B7</f>
        <v>500</v>
      </c>
      <c r="F7" s="38" t="n">
        <v>30</v>
      </c>
      <c r="G7" s="39" t="n">
        <v>13229</v>
      </c>
      <c r="H7" s="40" t="n">
        <f aca="false">E7*F7</f>
        <v>15000</v>
      </c>
      <c r="I7" s="41"/>
      <c r="J7" s="40" t="n">
        <f aca="false">H7+I7</f>
        <v>15000</v>
      </c>
      <c r="K7" s="41" t="n">
        <f aca="false">D7</f>
        <v>250</v>
      </c>
      <c r="L7" s="41" t="n">
        <f aca="false">F7</f>
        <v>30</v>
      </c>
      <c r="M7" s="40" t="n">
        <f aca="false">B7*K7*L7</f>
        <v>15000</v>
      </c>
      <c r="N7" s="31" t="n">
        <f aca="false">IF(C7="si",M7-J7,0)</f>
        <v>0</v>
      </c>
      <c r="O7" s="42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4" t="n">
        <f aca="false">SUM(H5:H7)</f>
        <v>46700</v>
      </c>
      <c r="I8" s="44"/>
      <c r="J8" s="44" t="n">
        <f aca="false">SUM(J5:J7)</f>
        <v>51700</v>
      </c>
      <c r="K8" s="44"/>
      <c r="L8" s="44"/>
      <c r="M8" s="44" t="n">
        <f aca="false">SUM(M5:M7)</f>
        <v>74900</v>
      </c>
      <c r="N8" s="44" t="n">
        <v>23000</v>
      </c>
      <c r="O8" s="45" t="n">
        <f aca="false">(1-J8/M8)*100</f>
        <v>30.9746328437917</v>
      </c>
    </row>
  </sheetData>
  <mergeCells count="3">
    <mergeCell ref="B1:J1"/>
    <mergeCell ref="K1:M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7:27:11Z</dcterms:created>
  <dc:creator>Giuliano Nicolin</dc:creator>
  <dc:description/>
  <dc:language>en-US</dc:language>
  <cp:lastModifiedBy>Alessandro Maggi</cp:lastModifiedBy>
  <cp:lastPrinted>2021-06-25T07:31:05Z</cp:lastPrinted>
  <dcterms:modified xsi:type="dcterms:W3CDTF">2021-09-07T06:55:14Z</dcterms:modified>
  <cp:revision>0</cp:revision>
  <dc:subject/>
  <dc:title/>
</cp:coreProperties>
</file>