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IN CASO DI COMPRESENZA DI ATTIVITA' APISTICA CON PRODUZIONI VEGETALI E/O ZOOTECNICHE DOVRA' ESSERE UTILIZZATA LA TABELLA SOTTO INDICATA</t>
  </si>
  <si>
    <t xml:space="preserve">TRIENNIO DI RIFERIMENTO (2018 – 2020)</t>
  </si>
  <si>
    <t xml:space="preserve">CALCOLO DEL VALORE DANNO da gelata all'Apicoltura</t>
  </si>
  <si>
    <t xml:space="preserve">CALCOLO INCIDENZA % DEL DANNO </t>
  </si>
  <si>
    <t xml:space="preserve">Prodotto</t>
  </si>
  <si>
    <t xml:space="preserve">A</t>
  </si>
  <si>
    <t xml:space="preserve">B</t>
  </si>
  <si>
    <t xml:space="preserve">C</t>
  </si>
  <si>
    <t xml:space="preserve">D </t>
  </si>
  <si>
    <t xml:space="preserve">D1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   n. alveari 2021 da fascicolo aziendale/anagrafe zootecnica</t>
  </si>
  <si>
    <t xml:space="preserve"> attività apistica danneggiata da gelo e brina</t>
  </si>
  <si>
    <t xml:space="preserve">(kg/alveare)</t>
  </si>
  <si>
    <t xml:space="preserve">Produzione 
 (kg)</t>
  </si>
  <si>
    <t xml:space="preserve">Prezzo 
  (euro/kg) </t>
  </si>
  <si>
    <t xml:space="preserve">Standard Value/alveare</t>
  </si>
  <si>
    <t xml:space="preserve">PLV 2021 - Ricavo dalla vendita prodotto 
(Euro) </t>
  </si>
  <si>
    <t xml:space="preserve">Eventuale contributo ricevuto per il danno non da gelo e brina </t>
  </si>
  <si>
    <t xml:space="preserve">PLV 2021 TOTALE comprensiva del Contributo di cui alla Colonna F</t>
  </si>
  <si>
    <t xml:space="preserve">resa media  alveare nel triennio 2018-2020  o quinquennio 2016-2020
 (kg/alveare)</t>
  </si>
  <si>
    <t xml:space="preserve">prezzo medio del prodotto
(Euro/kg)</t>
  </si>
  <si>
    <r>
      <rPr>
        <b val="true"/>
        <sz val="13"/>
        <rFont val="Arial"/>
        <family val="2"/>
      </rPr>
      <t xml:space="preserve">PLV MEDIA ORDINARIA TRIENNIO - Ricavo ordinario dalla vendita del prodotto nel triennio 2018-2020 o quinquennio 2016-2020
(</t>
    </r>
    <r>
      <rPr>
        <sz val="13"/>
        <rFont val="Arial"/>
        <family val="2"/>
      </rPr>
      <t xml:space="preserve">Euro)</t>
    </r>
  </si>
  <si>
    <t xml:space="preserve">DANNO 
Causato da gelo e brina 
 (euro)</t>
  </si>
  <si>
    <t xml:space="preserve">INCIDENZA del danno da gelo e brina (%) </t>
  </si>
  <si>
    <t xml:space="preserve">da anagrafe agricola o da anagrafe Apistica</t>
  </si>
  <si>
    <t xml:space="preserve">compilata da parte dell’agricoltore</t>
  </si>
  <si>
    <t xml:space="preserve">dichiarato dal beneficiario</t>
  </si>
  <si>
    <t xml:space="preserve">da decreto MIPAAF</t>
  </si>
  <si>
    <t xml:space="preserve"> = C * D
 oppure  = A*D1*B/H</t>
  </si>
  <si>
    <t xml:space="preserve"> = E + F</t>
  </si>
  <si>
    <t xml:space="preserve"> = A * H * I 
oppure =A*D1</t>
  </si>
  <si>
    <t xml:space="preserve"> = L – G 
SOLO SE DANNEGGIATE</t>
  </si>
  <si>
    <t xml:space="preserve">1 – G/L </t>
  </si>
  <si>
    <t xml:space="preserve">miele</t>
  </si>
  <si>
    <t xml:space="preserve">si</t>
  </si>
  <si>
    <t xml:space="preserve">TOTALI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€-410]\ #,##0.00;[RED]\-[$€-410]\ #,##0.00"/>
    <numFmt numFmtId="168" formatCode="#,##0&quot; €&quot;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color rgb="FFCE181E"/>
      <name val="Arial"/>
      <family val="2"/>
    </font>
    <font>
      <sz val="20"/>
      <color rgb="FFFF6600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6F9D4"/>
        <bgColor rgb="FFEEEEEE"/>
      </patternFill>
    </fill>
    <fill>
      <patternFill patternType="solid">
        <fgColor rgb="FFEEEEEE"/>
        <bgColor rgb="FFF6F9D4"/>
      </patternFill>
    </fill>
    <fill>
      <patternFill patternType="solid">
        <fgColor rgb="FFFFA6A6"/>
        <bgColor rgb="FFFFCC99"/>
      </patternFill>
    </fill>
    <fill>
      <patternFill patternType="solid">
        <fgColor rgb="FFE8F2A1"/>
        <bgColor rgb="FFF6F9D4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A6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B5" colorId="64" zoomScale="40" zoomScaleNormal="40" zoomScalePageLayoutView="100" workbookViewId="0">
      <selection pane="topLeft" activeCell="N20" activeCellId="0" sqref="N20"/>
    </sheetView>
  </sheetViews>
  <sheetFormatPr defaultColWidth="10.7695312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6.77"/>
    <col collapsed="false" customWidth="true" hidden="false" outlineLevel="0" max="3" min="3" style="0" width="15.77"/>
    <col collapsed="false" customWidth="true" hidden="false" outlineLevel="0" max="4" min="4" style="0" width="15.2"/>
    <col collapsed="false" customWidth="true" hidden="false" outlineLevel="0" max="5" min="5" style="0" width="16.99"/>
    <col collapsed="false" customWidth="true" hidden="false" outlineLevel="0" max="7" min="6" style="0" width="22.21"/>
    <col collapsed="false" customWidth="true" hidden="false" outlineLevel="0" max="8" min="8" style="0" width="23.77"/>
    <col collapsed="false" customWidth="true" hidden="false" outlineLevel="0" max="9" min="9" style="0" width="36.55"/>
    <col collapsed="false" customWidth="true" hidden="false" outlineLevel="0" max="11" min="10" style="0" width="20.99"/>
    <col collapsed="false" customWidth="true" hidden="false" outlineLevel="0" max="12" min="12" style="0" width="28.77"/>
    <col collapsed="false" customWidth="true" hidden="false" outlineLevel="0" max="13" min="13" style="0" width="20.77"/>
    <col collapsed="false" customWidth="true" hidden="false" outlineLevel="0" max="14" min="14" style="0" width="44.55"/>
    <col collapsed="false" customWidth="true" hidden="false" outlineLevel="0" max="15" min="15" style="0" width="33.7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7.75" hidden="false" customHeight="true" outlineLevel="0" collapsed="false">
      <c r="A2" s="2"/>
      <c r="B2" s="3" t="n">
        <v>2021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5" t="s">
        <v>2</v>
      </c>
      <c r="O2" s="6" t="s">
        <v>3</v>
      </c>
    </row>
    <row r="3" customFormat="false" ht="21" hidden="false" customHeight="false" outlineLevel="0" collapsed="false">
      <c r="A3" s="7" t="s">
        <v>4</v>
      </c>
      <c r="B3" s="8" t="s">
        <v>5</v>
      </c>
      <c r="C3" s="8"/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1" t="s">
        <v>17</v>
      </c>
    </row>
    <row r="4" customFormat="false" ht="297" hidden="false" customHeight="true" outlineLevel="0" collapsed="false">
      <c r="A4" s="7"/>
      <c r="B4" s="12" t="s">
        <v>18</v>
      </c>
      <c r="C4" s="13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3" t="s">
        <v>24</v>
      </c>
      <c r="I4" s="13" t="s">
        <v>25</v>
      </c>
      <c r="J4" s="13" t="s">
        <v>26</v>
      </c>
      <c r="K4" s="14" t="s">
        <v>27</v>
      </c>
      <c r="L4" s="15" t="s">
        <v>28</v>
      </c>
      <c r="M4" s="15" t="s">
        <v>29</v>
      </c>
      <c r="N4" s="16" t="s">
        <v>30</v>
      </c>
      <c r="O4" s="17" t="s">
        <v>31</v>
      </c>
    </row>
    <row r="5" customFormat="false" ht="68.4" hidden="false" customHeight="false" outlineLevel="0" collapsed="false">
      <c r="A5" s="18"/>
      <c r="B5" s="19" t="s">
        <v>32</v>
      </c>
      <c r="C5" s="20" t="s">
        <v>33</v>
      </c>
      <c r="D5" s="19" t="s">
        <v>34</v>
      </c>
      <c r="E5" s="19" t="s">
        <v>34</v>
      </c>
      <c r="F5" s="20" t="s">
        <v>34</v>
      </c>
      <c r="G5" s="19" t="s">
        <v>35</v>
      </c>
      <c r="H5" s="21" t="s">
        <v>36</v>
      </c>
      <c r="I5" s="20" t="s">
        <v>34</v>
      </c>
      <c r="J5" s="21" t="s">
        <v>37</v>
      </c>
      <c r="K5" s="20" t="s">
        <v>34</v>
      </c>
      <c r="L5" s="20" t="s">
        <v>34</v>
      </c>
      <c r="M5" s="22" t="s">
        <v>38</v>
      </c>
      <c r="N5" s="23" t="s">
        <v>39</v>
      </c>
      <c r="O5" s="24" t="s">
        <v>40</v>
      </c>
    </row>
    <row r="6" customFormat="false" ht="56.25" hidden="false" customHeight="true" outlineLevel="0" collapsed="false">
      <c r="A6" s="17" t="s">
        <v>41</v>
      </c>
      <c r="B6" s="25" t="n">
        <v>100</v>
      </c>
      <c r="C6" s="26" t="s">
        <v>42</v>
      </c>
      <c r="D6" s="27" t="n">
        <v>20</v>
      </c>
      <c r="E6" s="28" t="n">
        <f aca="false">D6*B6</f>
        <v>2000</v>
      </c>
      <c r="F6" s="29" t="n">
        <v>7</v>
      </c>
      <c r="G6" s="30" t="n">
        <v>431</v>
      </c>
      <c r="H6" s="31" t="n">
        <f aca="false">E6*F6</f>
        <v>14000</v>
      </c>
      <c r="I6" s="32"/>
      <c r="J6" s="31" t="n">
        <f aca="false">H6+I6</f>
        <v>14000</v>
      </c>
      <c r="K6" s="32" t="n">
        <v>35</v>
      </c>
      <c r="L6" s="32" t="n">
        <v>7</v>
      </c>
      <c r="M6" s="31" t="n">
        <f aca="false">B6*K6*L6</f>
        <v>24500</v>
      </c>
      <c r="N6" s="33" t="n">
        <f aca="false">IF(C6="si",M6-J6,0)</f>
        <v>10500</v>
      </c>
      <c r="O6" s="34"/>
    </row>
    <row r="7" customFormat="false" ht="22.8" hidden="false" customHeight="false" outlineLevel="0" collapsed="false">
      <c r="A7" s="35" t="s">
        <v>43</v>
      </c>
      <c r="B7" s="35"/>
      <c r="C7" s="35"/>
      <c r="D7" s="35"/>
      <c r="E7" s="35"/>
      <c r="F7" s="35"/>
      <c r="G7" s="35"/>
      <c r="H7" s="36" t="n">
        <f aca="false">SUM(H6:H6)</f>
        <v>14000</v>
      </c>
      <c r="I7" s="36" t="n">
        <v>5000</v>
      </c>
      <c r="J7" s="36" t="n">
        <f aca="false">SUM(J6:J6)</f>
        <v>14000</v>
      </c>
      <c r="K7" s="36"/>
      <c r="L7" s="36"/>
      <c r="M7" s="36" t="n">
        <f aca="false">SUM(M6:M6)</f>
        <v>24500</v>
      </c>
      <c r="N7" s="36" t="n">
        <f aca="false">SUM(N6:N6)</f>
        <v>10500</v>
      </c>
      <c r="O7" s="37" t="n">
        <f aca="false">(N7/M7)*100</f>
        <v>42.8571428571429</v>
      </c>
    </row>
  </sheetData>
  <mergeCells count="4">
    <mergeCell ref="A1:L1"/>
    <mergeCell ref="B2:J2"/>
    <mergeCell ref="K2:M2"/>
    <mergeCell ref="A3:A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6:09:29Z</dcterms:created>
  <dc:creator>Filippo Clary</dc:creator>
  <dc:description/>
  <dc:language>en-US</dc:language>
  <cp:lastModifiedBy>Alessandro Maggi</cp:lastModifiedBy>
  <dcterms:modified xsi:type="dcterms:W3CDTF">2021-09-07T06:51:42Z</dcterms:modified>
  <cp:revision>0</cp:revision>
  <dc:subject/>
  <dc:title/>
</cp:coreProperties>
</file>